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ahlentabelle" sheetId="1" state="visible" r:id="rId2"/>
    <sheet name="Energieverbrau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
Bei einer Wassertemperatur von ca. 28° C, und einer mittleren Raumtemperatur von ca. 30° C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5</xdr:row>
                <xdr:rowOff>14</xdr:rowOff>
              </xdr:from>
              <xdr:to>
                <xdr:col>4</xdr:col>
                <xdr:colOff>68</xdr:colOff>
                <xdr:row>29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
Veraltete Anlagen arbeiten mit mechanischen Hygrostaten, die ungenau messen, und durch die Einwirkung der 
Schwimmbad-chemikalien schnell ihre Schaltgenauigkeit so erheblich verändern, daß Differenzen von 15 % r.F.  und mehr keine Seltenheit sind. 
Die Folge hiervon ist, daß das Entfeuchtergerät quasi unbemerkt permanent durchläuft, bzw. viel zu oft in Betrieb ist, und dadurch 
zum "Stromfresser" wir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
Bei einer Wassertemperatur von ca. 28° C, und einer mittleren Raumtemperatur von ca. 30°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1</xdr:row>
                <xdr:rowOff>6</xdr:rowOff>
              </xdr:from>
              <xdr:to>
                <xdr:col>4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
Betriebskosten der modernen, leistungsoptimierten Wärmepumpentechnik, mit den original
MORGENSCHWEIS Schwimmbadluftentfeuchtern
 pro m² Wasseroberfläche.
Als Beispiel die Werte des Typ  EZG 
(Ausführung EZG 150 Standard) 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8</xdr:col>
                <xdr:colOff>46</xdr:colOff>
                <xdr:row>33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
Bedenken Sie auch Strompreiserhöhungen im Laufe von 10 Jahren, die hier nicht mit berücksichtig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</xdr:row>
                <xdr:rowOff>8</xdr:rowOff>
              </xdr:from>
              <xdr:to>
                <xdr:col>12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
Bedenken Sie auch Strompreiserhöhungen im Laufe von 10 Jahren, die hier nicht mit berücksichtig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</xdr:rowOff>
              </xdr:from>
              <xdr:to>
                <xdr:col>11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
Die Werte für Länge und Breite Ihres Swimmingpools ergeben dann die Wasseroberfläche (in m²).
Ihren persönlichen Stromtarif können Sie darunter eintragen. Als Startwert stehen dort 0,24 € pro kWh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55</xdr:rowOff>
              </xdr:from>
              <xdr:to>
                <xdr:col>20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9">
  <si>
    <t xml:space="preserve">Die berechnete Wasseroberfläche:</t>
  </si>
  <si>
    <t xml:space="preserve">m²</t>
  </si>
  <si>
    <t xml:space="preserve">Energieverbrauch und Betriebskosten von veralteten raumlufttechnischen Anlagen pro Anzahl der eingetragenen m² Wasseroberfläche:</t>
  </si>
  <si>
    <t xml:space="preserve">kW </t>
  </si>
  <si>
    <t xml:space="preserve">Tag</t>
  </si>
  <si>
    <t xml:space="preserve">Monat</t>
  </si>
  <si>
    <t xml:space="preserve">1 Jahr</t>
  </si>
  <si>
    <t xml:space="preserve">2 Jahre</t>
  </si>
  <si>
    <t xml:space="preserve">3 Jahre</t>
  </si>
  <si>
    <t xml:space="preserve">4 Jahre</t>
  </si>
  <si>
    <t xml:space="preserve">5 Jahre</t>
  </si>
  <si>
    <t xml:space="preserve">7 Jahre</t>
  </si>
  <si>
    <t xml:space="preserve">10 Jahre</t>
  </si>
  <si>
    <t xml:space="preserve">Wasserverdunstung</t>
  </si>
  <si>
    <t xml:space="preserve">Frischwassererwärmung</t>
  </si>
  <si>
    <t xml:space="preserve">Lufterwärmung (Außenluft)</t>
  </si>
  <si>
    <t xml:space="preserve">Luftumwälzung (Ventilatoren)</t>
  </si>
  <si>
    <t xml:space="preserve">Summe kW:  *1)</t>
  </si>
  <si>
    <t xml:space="preserve">▼</t>
  </si>
  <si>
    <t xml:space="preserve">Summe €:  *1)</t>
  </si>
  <si>
    <t xml:space="preserve">€</t>
  </si>
  <si>
    <t xml:space="preserve">*1) = bei ca. 2,5 h Badebetrieb täglich!</t>
  </si>
  <si>
    <t xml:space="preserve">Energiebedarf und Betriebskosten der MORGENSCHWEIS Schwimmbadentfeuchter pro Anzahl der eingetragenen m² Wasseroberfläche :</t>
  </si>
  <si>
    <t xml:space="preserve">kW</t>
  </si>
  <si>
    <t xml:space="preserve">Rückgewinnung der 
Wasserverdunstung</t>
  </si>
  <si>
    <t xml:space="preserve">Antriebsleistung
Wärmepumpe</t>
  </si>
  <si>
    <t xml:space="preserve">Copyright © 2001 - 2009  MORGENSCHWEIS Klimatechnik GmbH</t>
  </si>
  <si>
    <t xml:space="preserve">Kontakt MORGENSCHWEIS Klimatechnik</t>
  </si>
  <si>
    <t xml:space="preserve">Design: sbc-Danmark.dk</t>
  </si>
  <si>
    <r>
      <rPr>
        <b val="true"/>
        <sz val="14"/>
        <color rgb="FF000000"/>
        <rFont val="Arial"/>
        <family val="2"/>
      </rPr>
      <t xml:space="preserve">                                                         </t>
    </r>
    <r>
      <rPr>
        <b val="true"/>
        <sz val="12"/>
        <color rgb="FF000000"/>
        <rFont val="Arial"/>
        <family val="2"/>
      </rPr>
      <t xml:space="preserve"> ENERGIEKOSTEN - VERGLEICH</t>
    </r>
  </si>
  <si>
    <t xml:space="preserve">Tragen Sie bitte unten in die roten Felder die Abmessungen Ihres Swimmingpools ein, und darunter Ihren Stromtarif.</t>
  </si>
  <si>
    <t xml:space="preserve">Abmessungen:</t>
  </si>
  <si>
    <t xml:space="preserve">Länge:</t>
  </si>
  <si>
    <t xml:space="preserve">m</t>
  </si>
  <si>
    <t xml:space="preserve">Breite:</t>
  </si>
  <si>
    <t xml:space="preserve">das ergibt eine Wasseroberfläche von:</t>
  </si>
  <si>
    <t xml:space="preserve">Ihr kWh - Preis hier: 
(z.B.   0,24)  in €</t>
  </si>
  <si>
    <t xml:space="preserve"> pro kW</t>
  </si>
  <si>
    <t xml:space="preserve">Copyright © 2001 - 2010  MORGENSCHWEIS Klimatechnik Gmb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#,##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333333"/>
      <name val="Arial"/>
      <family val="0"/>
    </font>
    <font>
      <sz val="8"/>
      <color rgb="FF333333"/>
      <name val="Arial"/>
      <family val="0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11"/>
      <color rgb="FFFFCC00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0000FF"/>
      <name val="Arial"/>
      <family val="0"/>
    </font>
    <font>
      <sz val="8"/>
      <color rgb="FFC0C0C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333333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1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333333"/>
      <name val="Arial"/>
      <family val="2"/>
    </font>
    <font>
      <sz val="9"/>
      <color rgb="FF808080"/>
      <name val="Arial"/>
      <family val="0"/>
    </font>
    <font>
      <sz val="8"/>
      <color rgb="FF969696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C0C0C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86500"/>
      <rgbColor rgb="FF800080"/>
      <rgbColor rgb="FF008080"/>
      <rgbColor rgb="FFC0C0C0"/>
      <rgbColor rgb="FF808080"/>
      <rgbColor rgb="FF9999FF"/>
      <rgbColor rgb="FF993366"/>
      <rgbColor rgb="FFFFFFCC"/>
      <rgbColor rgb="FFD0E7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0e7fe"/>
            </a:gs>
            <a:gs pos="100000">
              <a:srgbClr val="99ccff"/>
            </a:gs>
          </a:gsLst>
          <a:lin ang="5400000"/>
        </a:gradFill>
        <a:ln w="12600">
          <a:solidFill>
            <a:srgbClr val="c0c0c0"/>
          </a:solidFill>
          <a:round/>
        </a:ln>
      </c:spPr>
    </c:sideWall>
    <c:backWall>
      <c:spPr>
        <a:gradFill>
          <a:gsLst>
            <a:gs pos="0">
              <a:srgbClr val="d0e7fe"/>
            </a:gs>
            <a:gs pos="100000">
              <a:srgbClr val="99ccff"/>
            </a:gs>
          </a:gsLst>
          <a:lin ang="5400000"/>
        </a:gra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416328338377501"/>
          <c:y val="0.0399591327051879"/>
          <c:w val="0.946371890455451"/>
          <c:h val="0.9572028607106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MORGENSCHWEIS Entfeuchter"</c:f>
              <c:strCache>
                <c:ptCount val="1"/>
                <c:pt idx="0">
                  <c:v>MORGENSCHWEIS Entfeuchter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a865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tabelle!$G$20,Zahlentabelle!$I$20,Zahlentabelle!$K$20,Zahlentabelle!$M$20,Zahlentabelle!$O$20,Zahlentabelle!$Q$20,Zahlentabelle!$S$20</c:f>
              <c:multiLvlStrCache>
                <c:ptCount val="1"/>
                <c:lvl>
                  <c:pt idx="0">
                    <c:v>10 Jahre</c:v>
                  </c:pt>
                </c:lvl>
                <c:lvl>
                  <c:pt idx="0">
                    <c:v>7 Jahre</c:v>
                  </c:pt>
                </c:lvl>
                <c:lvl>
                  <c:pt idx="0">
                    <c:v>5 Jahre</c:v>
                  </c:pt>
                </c:lvl>
                <c:lvl>
                  <c:pt idx="0">
                    <c:v>4 Jahre</c:v>
                  </c:pt>
                </c:lvl>
                <c:lvl>
                  <c:pt idx="0">
                    <c:v>3 Jahre</c:v>
                  </c:pt>
                </c:lvl>
                <c:lvl>
                  <c:pt idx="0">
                    <c:v>2 Jahre</c:v>
                  </c:pt>
                </c:lvl>
                <c:lvl>
                  <c:pt idx="0">
                    <c:v>1 Jahr</c:v>
                  </c:pt>
                </c:lvl>
              </c:multiLvlStrCache>
            </c:multiLvlStrRef>
          </c:cat>
          <c:val>
            <c:numRef>
              <c:f>Zahlentabelle!$G$32,Zahlentabelle!$I$32,Zahlentabelle!$K$32,Zahlentabelle!$M$32,Zahlentabelle!$O$32,Zahlentabelle!$Q$32,Zahlentabelle!$S$32</c:f>
              <c:numCache>
                <c:formatCode>General</c:formatCode>
                <c:ptCount val="7"/>
                <c:pt idx="0">
                  <c:v>28.944</c:v>
                </c:pt>
                <c:pt idx="1">
                  <c:v>57.888</c:v>
                </c:pt>
                <c:pt idx="2">
                  <c:v>86.832</c:v>
                </c:pt>
                <c:pt idx="3">
                  <c:v>115.776</c:v>
                </c:pt>
                <c:pt idx="4">
                  <c:v>144.72</c:v>
                </c:pt>
                <c:pt idx="5">
                  <c:v>202.608</c:v>
                </c:pt>
                <c:pt idx="6">
                  <c:v>289.44</c:v>
                </c:pt>
              </c:numCache>
            </c:numRef>
          </c:val>
        </c:ser>
        <c:ser>
          <c:idx val="1"/>
          <c:order val="1"/>
          <c:tx>
            <c:strRef>
              <c:f>"Herkömmliche-Geräte"</c:f>
              <c:strCache>
                <c:ptCount val="1"/>
                <c:pt idx="0">
                  <c:v>Herkömmliche-Geräte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tabelle!$G$20,Zahlentabelle!$I$20,Zahlentabelle!$K$20,Zahlentabelle!$M$20,Zahlentabelle!$O$20,Zahlentabelle!$Q$20,Zahlentabelle!$S$20</c:f>
              <c:multiLvlStrCache>
                <c:ptCount val="1"/>
                <c:lvl>
                  <c:pt idx="0">
                    <c:v>10 Jahre</c:v>
                  </c:pt>
                </c:lvl>
                <c:lvl>
                  <c:pt idx="0">
                    <c:v>7 Jahre</c:v>
                  </c:pt>
                </c:lvl>
                <c:lvl>
                  <c:pt idx="0">
                    <c:v>5 Jahre</c:v>
                  </c:pt>
                </c:lvl>
                <c:lvl>
                  <c:pt idx="0">
                    <c:v>4 Jahre</c:v>
                  </c:pt>
                </c:lvl>
                <c:lvl>
                  <c:pt idx="0">
                    <c:v>3 Jahre</c:v>
                  </c:pt>
                </c:lvl>
                <c:lvl>
                  <c:pt idx="0">
                    <c:v>2 Jahre</c:v>
                  </c:pt>
                </c:lvl>
                <c:lvl>
                  <c:pt idx="0">
                    <c:v>1 Jahr</c:v>
                  </c:pt>
                </c:lvl>
              </c:multiLvlStrCache>
            </c:multiLvlStrRef>
          </c:cat>
          <c:val>
            <c:numRef>
              <c:f>Zahlentabelle!$G$14,Zahlentabelle!$I$14,Zahlentabelle!$K$14,Zahlentabelle!$M$14,Zahlentabelle!$O$14,Zahlentabelle!$Q$14,Zahlentabelle!$S$14</c:f>
              <c:numCache>
                <c:formatCode>General</c:formatCode>
                <c:ptCount val="7"/>
                <c:pt idx="0">
                  <c:v>108.432</c:v>
                </c:pt>
                <c:pt idx="1">
                  <c:v>216.864</c:v>
                </c:pt>
                <c:pt idx="2">
                  <c:v>325.296</c:v>
                </c:pt>
                <c:pt idx="3">
                  <c:v>433.728</c:v>
                </c:pt>
                <c:pt idx="4">
                  <c:v>542.16</c:v>
                </c:pt>
                <c:pt idx="5">
                  <c:v>759.024</c:v>
                </c:pt>
                <c:pt idx="6">
                  <c:v>1084.32</c:v>
                </c:pt>
              </c:numCache>
            </c:numRef>
          </c:val>
        </c:ser>
        <c:gapWidth val="150"/>
        <c:shape val="cylinder"/>
        <c:axId val="70512527"/>
        <c:axId val="36765776"/>
        <c:axId val="24416471"/>
      </c:bar3DChart>
      <c:catAx>
        <c:axId val="70512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776"/>
        <c:crossesAt val="0"/>
        <c:auto val="1"/>
        <c:lblAlgn val="ctr"/>
        <c:lblOffset val="100"/>
        <c:noMultiLvlLbl val="0"/>
      </c:catAx>
      <c:valAx>
        <c:axId val="3676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2527"/>
        <c:crossesAt val="1"/>
        <c:crossBetween val="midCat"/>
      </c:valAx>
      <c:serAx>
        <c:axId val="2441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Betriebskosten
 in €   *1) </a:t>
                </a:r>
              </a:p>
            </c:rich>
          </c:tx>
          <c:layout>
            <c:manualLayout>
              <c:xMode val="edge"/>
              <c:yMode val="edge"/>
              <c:x val="0.022514209788145"/>
              <c:y val="0.69213304574866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_(* #,##0.00_);_(* \(#,##0.00\);_(* \-??_);_(@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6765776"/>
        <c:crosses val="autoZero"/>
      </c:serAx>
    </c:plotArea>
    <c:legend>
      <c:legendPos val="r"/>
      <c:layout>
        <c:manualLayout>
          <c:xMode val="edge"/>
          <c:yMode val="edge"/>
          <c:x val="0.665645530375729"/>
          <c:y val="0.379952321489386"/>
          <c:w val="0.213552816121651"/>
          <c:h val="0.232262458848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2e2e2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5</xdr:row>
      <xdr:rowOff>67680</xdr:rowOff>
    </xdr:from>
    <xdr:to>
      <xdr:col>21</xdr:col>
      <xdr:colOff>90360</xdr:colOff>
      <xdr:row>20</xdr:row>
      <xdr:rowOff>457200</xdr:rowOff>
    </xdr:to>
    <xdr:graphicFrame>
      <xdr:nvGraphicFramePr>
        <xdr:cNvPr id="0" name="Chart 19"/>
        <xdr:cNvGraphicFramePr/>
      </xdr:nvGraphicFramePr>
      <xdr:xfrm>
        <a:off x="109440" y="3315600"/>
        <a:ext cx="975348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440</xdr:colOff>
      <xdr:row>0</xdr:row>
      <xdr:rowOff>75960</xdr:rowOff>
    </xdr:from>
    <xdr:to>
      <xdr:col>8</xdr:col>
      <xdr:colOff>41040</xdr:colOff>
      <xdr:row>8</xdr:row>
      <xdr:rowOff>18000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179640" y="75960"/>
          <a:ext cx="318888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dehumidifier.de?subject=Energievergleich_Info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dehumidifier.de?subject=Energievergleich_Inf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3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4" min="4" style="0" width="2.84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7"/>
    <col collapsed="false" customWidth="true" hidden="false" outlineLevel="0" max="9" min="9" style="0" width="13.28"/>
    <col collapsed="false" customWidth="true" hidden="false" outlineLevel="0" max="10" min="10" style="0" width="2.84"/>
    <col collapsed="false" customWidth="true" hidden="false" outlineLevel="0" max="11" min="11" style="0" width="12.7"/>
    <col collapsed="false" customWidth="true" hidden="false" outlineLevel="0" max="12" min="12" style="0" width="2.84"/>
    <col collapsed="false" customWidth="true" hidden="false" outlineLevel="0" max="13" min="13" style="0" width="12.7"/>
    <col collapsed="false" customWidth="true" hidden="false" outlineLevel="0" max="14" min="14" style="0" width="2.99"/>
    <col collapsed="false" customWidth="true" hidden="false" outlineLevel="0" max="15" min="15" style="0" width="13.28"/>
    <col collapsed="false" customWidth="true" hidden="false" outlineLevel="0" max="16" min="16" style="0" width="2.84"/>
    <col collapsed="false" customWidth="true" hidden="false" outlineLevel="0" max="17" min="17" style="0" width="14.14"/>
    <col collapsed="false" customWidth="true" hidden="false" outlineLevel="0" max="18" min="18" style="0" width="2.84"/>
    <col collapsed="false" customWidth="true" hidden="false" outlineLevel="0" max="19" min="19" style="0" width="14.14"/>
    <col collapsed="false" customWidth="true" hidden="false" outlineLevel="0" max="20" min="20" style="0" width="2.99"/>
    <col collapsed="false" customWidth="true" hidden="false" outlineLevel="0" max="21" min="21" style="0" width="1.56"/>
    <col collapsed="false" customWidth="true" hidden="false" outlineLevel="0" max="22" min="22" style="0" width="1.28"/>
    <col collapsed="false" customWidth="true" hidden="false" outlineLevel="0" max="23" min="23" style="0" width="1.85"/>
    <col collapsed="false" customWidth="true" hidden="false" outlineLevel="0" max="24" min="24" style="0" width="2.13"/>
    <col collapsed="false" customWidth="true" hidden="false" outlineLevel="0" max="25" min="25" style="0" width="1.85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I1" s="2" t="n">
        <f aca="false">PRODUCT(1,Energieverbrauch!O14)</f>
        <v>1</v>
      </c>
      <c r="K1" s="3" t="s">
        <v>1</v>
      </c>
    </row>
    <row r="2" customFormat="false" ht="33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2.75" hidden="false" customHeight="false" outlineLevel="0" collapsed="false">
      <c r="A3" s="4"/>
      <c r="B3" s="7"/>
      <c r="U3" s="6"/>
    </row>
    <row r="4" customFormat="false" ht="29.25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G4" s="9" t="s">
        <v>6</v>
      </c>
      <c r="H4" s="9"/>
      <c r="I4" s="10" t="s">
        <v>7</v>
      </c>
      <c r="J4" s="10"/>
      <c r="K4" s="9" t="s">
        <v>8</v>
      </c>
      <c r="L4" s="9"/>
      <c r="M4" s="10" t="s">
        <v>9</v>
      </c>
      <c r="N4" s="10"/>
      <c r="O4" s="9" t="s">
        <v>10</v>
      </c>
      <c r="P4" s="9"/>
      <c r="Q4" s="10" t="s">
        <v>11</v>
      </c>
      <c r="R4" s="10"/>
      <c r="S4" s="9" t="s">
        <v>12</v>
      </c>
      <c r="T4" s="9"/>
      <c r="U4" s="6"/>
    </row>
    <row r="5" customFormat="false" ht="12.75" hidden="false" customHeight="false" outlineLevel="0" collapsed="false">
      <c r="A5" s="4"/>
      <c r="B5" s="7"/>
      <c r="C5" s="11"/>
      <c r="D5" s="4"/>
      <c r="G5" s="4"/>
      <c r="H5" s="4"/>
      <c r="K5" s="4"/>
      <c r="L5" s="4"/>
      <c r="O5" s="4"/>
      <c r="P5" s="4"/>
      <c r="S5" s="4"/>
      <c r="T5" s="4"/>
      <c r="U5" s="6"/>
    </row>
    <row r="6" customFormat="false" ht="12.75" hidden="false" customHeight="false" outlineLevel="0" collapsed="false">
      <c r="A6" s="12" t="n">
        <v>1</v>
      </c>
      <c r="B6" s="13" t="s">
        <v>13</v>
      </c>
      <c r="C6" s="14" t="n">
        <f aca="false">PRODUCT(0.47,Energieverbrauch!O14)</f>
        <v>0.47</v>
      </c>
      <c r="D6" s="15"/>
      <c r="E6" s="16" t="n">
        <f aca="false">PRODUCT(C6,30)</f>
        <v>14.1</v>
      </c>
      <c r="F6" s="17"/>
      <c r="G6" s="18" t="n">
        <f aca="false">PRODUCT(C6,360)</f>
        <v>169.2</v>
      </c>
      <c r="H6" s="15"/>
      <c r="I6" s="19" t="n">
        <f aca="false">PRODUCT(G6,2)</f>
        <v>338.4</v>
      </c>
      <c r="J6" s="20"/>
      <c r="K6" s="21" t="n">
        <f aca="false">PRODUCT(G6,3)</f>
        <v>507.6</v>
      </c>
      <c r="L6" s="22"/>
      <c r="M6" s="23" t="n">
        <f aca="false">PRODUCT(G6,4)</f>
        <v>676.8</v>
      </c>
      <c r="N6" s="20"/>
      <c r="O6" s="21" t="n">
        <f aca="false">PRODUCT(G6,5)</f>
        <v>846</v>
      </c>
      <c r="P6" s="22"/>
      <c r="Q6" s="16" t="n">
        <f aca="false">PRODUCT(G6,7)</f>
        <v>1184.4</v>
      </c>
      <c r="R6" s="24"/>
      <c r="S6" s="18" t="n">
        <f aca="false">PRODUCT(G6,10)</f>
        <v>1692</v>
      </c>
      <c r="T6" s="25"/>
      <c r="U6" s="6"/>
    </row>
    <row r="7" customFormat="false" ht="12.75" hidden="false" customHeight="false" outlineLevel="0" collapsed="false">
      <c r="A7" s="26" t="n">
        <v>2</v>
      </c>
      <c r="B7" s="27" t="s">
        <v>14</v>
      </c>
      <c r="C7" s="28" t="n">
        <f aca="false">PRODUCT(0.015,Energieverbrauch!O14)</f>
        <v>0.015</v>
      </c>
      <c r="D7" s="29"/>
      <c r="E7" s="30" t="n">
        <f aca="false">PRODUCT(C7,30)</f>
        <v>0.45</v>
      </c>
      <c r="F7" s="31"/>
      <c r="G7" s="18" t="n">
        <f aca="false">PRODUCT(C7,360)</f>
        <v>5.4</v>
      </c>
      <c r="H7" s="29"/>
      <c r="I7" s="32" t="n">
        <f aca="false">PRODUCT(G7,2)</f>
        <v>10.8</v>
      </c>
      <c r="J7" s="33"/>
      <c r="K7" s="34" t="n">
        <f aca="false">PRODUCT(G7,3)</f>
        <v>16.2</v>
      </c>
      <c r="L7" s="35"/>
      <c r="M7" s="36" t="n">
        <f aca="false">PRODUCT(G7,4)</f>
        <v>21.6</v>
      </c>
      <c r="N7" s="33"/>
      <c r="O7" s="37" t="n">
        <f aca="false">PRODUCT(G7,5)</f>
        <v>27</v>
      </c>
      <c r="P7" s="35"/>
      <c r="Q7" s="38" t="n">
        <f aca="false">PRODUCT(G7,7)</f>
        <v>37.8</v>
      </c>
      <c r="R7" s="38"/>
      <c r="S7" s="39" t="n">
        <f aca="false">PRODUCT(G7,10)</f>
        <v>54</v>
      </c>
      <c r="T7" s="40"/>
      <c r="U7" s="6"/>
    </row>
    <row r="8" customFormat="false" ht="12.75" hidden="false" customHeight="false" outlineLevel="0" collapsed="false">
      <c r="A8" s="12" t="n">
        <v>3</v>
      </c>
      <c r="B8" s="13" t="s">
        <v>15</v>
      </c>
      <c r="C8" s="14" t="n">
        <f aca="false">PRODUCT(0.65,Energieverbrauch!O14)</f>
        <v>0.65</v>
      </c>
      <c r="D8" s="15"/>
      <c r="E8" s="16" t="n">
        <f aca="false">PRODUCT(C8,30)</f>
        <v>19.5</v>
      </c>
      <c r="F8" s="17"/>
      <c r="G8" s="18" t="n">
        <f aca="false">PRODUCT(C8,360)</f>
        <v>234</v>
      </c>
      <c r="H8" s="15"/>
      <c r="I8" s="19" t="n">
        <f aca="false">PRODUCT(G8,2)</f>
        <v>468</v>
      </c>
      <c r="J8" s="20"/>
      <c r="K8" s="41" t="n">
        <f aca="false">PRODUCT(G8,3)</f>
        <v>702</v>
      </c>
      <c r="L8" s="22"/>
      <c r="M8" s="36" t="n">
        <f aca="false">PRODUCT(G8,4)</f>
        <v>936</v>
      </c>
      <c r="N8" s="20"/>
      <c r="O8" s="21" t="n">
        <f aca="false">PRODUCT(G8,5)</f>
        <v>1170</v>
      </c>
      <c r="P8" s="22"/>
      <c r="Q8" s="24" t="n">
        <f aca="false">PRODUCT(G8,7)</f>
        <v>1638</v>
      </c>
      <c r="R8" s="24"/>
      <c r="S8" s="42" t="n">
        <f aca="false">PRODUCT(G8,10)</f>
        <v>2340</v>
      </c>
      <c r="T8" s="25"/>
      <c r="U8" s="6"/>
    </row>
    <row r="9" customFormat="false" ht="12.75" hidden="false" customHeight="false" outlineLevel="0" collapsed="false">
      <c r="A9" s="12" t="n">
        <v>4</v>
      </c>
      <c r="B9" s="13" t="s">
        <v>16</v>
      </c>
      <c r="C9" s="14" t="n">
        <f aca="false">PRODUCT(0.12,Energieverbrauch!O14)</f>
        <v>0.12</v>
      </c>
      <c r="D9" s="15"/>
      <c r="E9" s="16" t="n">
        <f aca="false">PRODUCT(C9,30)</f>
        <v>3.6</v>
      </c>
      <c r="F9" s="17"/>
      <c r="G9" s="18" t="n">
        <f aca="false">PRODUCT(C9,360)</f>
        <v>43.2</v>
      </c>
      <c r="H9" s="15"/>
      <c r="I9" s="19" t="n">
        <f aca="false">PRODUCT(G9,2)</f>
        <v>86.4</v>
      </c>
      <c r="J9" s="20"/>
      <c r="K9" s="41" t="n">
        <f aca="false">PRODUCT(G9,3)</f>
        <v>129.6</v>
      </c>
      <c r="L9" s="22"/>
      <c r="M9" s="36" t="n">
        <f aca="false">PRODUCT(G9,4)</f>
        <v>172.8</v>
      </c>
      <c r="N9" s="20"/>
      <c r="O9" s="21" t="n">
        <f aca="false">PRODUCT(G9,5)</f>
        <v>216</v>
      </c>
      <c r="P9" s="22"/>
      <c r="Q9" s="24" t="n">
        <f aca="false">PRODUCT(G9,7)</f>
        <v>302.4</v>
      </c>
      <c r="R9" s="24"/>
      <c r="S9" s="42" t="n">
        <f aca="false">PRODUCT(G9,10)</f>
        <v>432</v>
      </c>
      <c r="T9" s="25"/>
      <c r="U9" s="6"/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6"/>
      <c r="G10" s="47"/>
      <c r="H10" s="45"/>
      <c r="I10" s="45"/>
      <c r="J10" s="45"/>
      <c r="K10" s="45"/>
      <c r="L10" s="45"/>
      <c r="M10" s="47"/>
      <c r="N10" s="45"/>
      <c r="O10" s="45"/>
      <c r="P10" s="45"/>
      <c r="Q10" s="46"/>
      <c r="R10" s="46"/>
      <c r="S10" s="47"/>
      <c r="T10" s="4"/>
      <c r="U10" s="6"/>
    </row>
    <row r="11" customFormat="false" ht="12.75" hidden="false" customHeight="false" outlineLevel="0" collapsed="false">
      <c r="A11" s="43"/>
      <c r="B11" s="48" t="s">
        <v>17</v>
      </c>
      <c r="C11" s="49" t="n">
        <f aca="false">SUM(C6:C9)</f>
        <v>1.255</v>
      </c>
      <c r="D11" s="50"/>
      <c r="E11" s="51" t="n">
        <f aca="false">SUM(E6:E9)</f>
        <v>37.65</v>
      </c>
      <c r="F11" s="52"/>
      <c r="G11" s="53" t="n">
        <f aca="false">SUM(G6:G9)</f>
        <v>451.8</v>
      </c>
      <c r="H11" s="50"/>
      <c r="I11" s="51" t="n">
        <f aca="false">SUM(I6:I9)</f>
        <v>903.6</v>
      </c>
      <c r="J11" s="54"/>
      <c r="K11" s="49" t="n">
        <f aca="false">SUM(K6:K9)</f>
        <v>1355.4</v>
      </c>
      <c r="L11" s="55"/>
      <c r="M11" s="56" t="n">
        <f aca="false">SUM(M6:M9)</f>
        <v>1807.2</v>
      </c>
      <c r="N11" s="54"/>
      <c r="O11" s="57" t="n">
        <f aca="false">SUM(O6:O9)</f>
        <v>2259</v>
      </c>
      <c r="P11" s="55"/>
      <c r="Q11" s="51" t="n">
        <f aca="false">SUM(Q6:Q9)</f>
        <v>3162.6</v>
      </c>
      <c r="R11" s="58"/>
      <c r="S11" s="53" t="n">
        <f aca="false">SUM(S6:S9)</f>
        <v>4518</v>
      </c>
      <c r="T11" s="4"/>
      <c r="U11" s="6"/>
      <c r="V11" s="59"/>
      <c r="W11" s="4"/>
    </row>
    <row r="12" customFormat="false" ht="7.5" hidden="false" customHeight="true" outlineLevel="0" collapsed="false">
      <c r="A12" s="4"/>
      <c r="B12" s="44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"/>
      <c r="V12" s="60"/>
      <c r="W12" s="60"/>
    </row>
    <row r="13" customFormat="false" ht="15.75" hidden="false" customHeight="false" outlineLevel="0" collapsed="false">
      <c r="A13" s="4"/>
      <c r="B13" s="7"/>
      <c r="C13" s="61" t="s">
        <v>18</v>
      </c>
      <c r="D13" s="62"/>
      <c r="E13" s="61" t="s">
        <v>18</v>
      </c>
      <c r="F13" s="62"/>
      <c r="G13" s="61" t="s">
        <v>18</v>
      </c>
      <c r="H13" s="62"/>
      <c r="I13" s="61" t="s">
        <v>18</v>
      </c>
      <c r="J13" s="62"/>
      <c r="K13" s="61" t="s">
        <v>18</v>
      </c>
      <c r="L13" s="62"/>
      <c r="M13" s="61" t="s">
        <v>18</v>
      </c>
      <c r="N13" s="62"/>
      <c r="O13" s="61" t="s">
        <v>18</v>
      </c>
      <c r="P13" s="62"/>
      <c r="Q13" s="61" t="s">
        <v>18</v>
      </c>
      <c r="R13" s="62"/>
      <c r="S13" s="61" t="s">
        <v>18</v>
      </c>
      <c r="U13" s="6"/>
      <c r="W13" s="60"/>
    </row>
    <row r="14" customFormat="false" ht="12.75" hidden="false" customHeight="false" outlineLevel="0" collapsed="false">
      <c r="A14" s="4"/>
      <c r="B14" s="48" t="s">
        <v>19</v>
      </c>
      <c r="C14" s="63" t="n">
        <f aca="false">PRODUCT(Energieverbrauch!G15,C11,)</f>
        <v>0</v>
      </c>
      <c r="D14" s="64" t="s">
        <v>20</v>
      </c>
      <c r="E14" s="65" t="n">
        <f aca="false">PRODUCT(Energieverbrauch!G15,E11)</f>
        <v>9.036</v>
      </c>
      <c r="F14" s="66" t="s">
        <v>20</v>
      </c>
      <c r="G14" s="67" t="n">
        <f aca="false">PRODUCT(Energieverbrauch!G15,G11)</f>
        <v>108.432</v>
      </c>
      <c r="H14" s="64" t="s">
        <v>20</v>
      </c>
      <c r="I14" s="67" t="n">
        <f aca="false">PRODUCT(Energieverbrauch!G15,I11)</f>
        <v>216.864</v>
      </c>
      <c r="J14" s="66" t="s">
        <v>20</v>
      </c>
      <c r="K14" s="68" t="n">
        <f aca="false">PRODUCT(Energieverbrauch!G15,K11)</f>
        <v>325.296</v>
      </c>
      <c r="L14" s="64" t="s">
        <v>20</v>
      </c>
      <c r="M14" s="67" t="n">
        <f aca="false">PRODUCT(Energieverbrauch!G15,M11)</f>
        <v>433.728</v>
      </c>
      <c r="N14" s="66" t="s">
        <v>20</v>
      </c>
      <c r="O14" s="68" t="n">
        <f aca="false">PRODUCT(G14,5)</f>
        <v>542.16</v>
      </c>
      <c r="P14" s="64" t="s">
        <v>20</v>
      </c>
      <c r="Q14" s="67" t="n">
        <f aca="false">PRODUCT(G14,7)</f>
        <v>759.024</v>
      </c>
      <c r="R14" s="66" t="s">
        <v>20</v>
      </c>
      <c r="S14" s="68" t="n">
        <f aca="false">PRODUCT(G14,10)</f>
        <v>1084.32</v>
      </c>
      <c r="T14" s="64" t="s">
        <v>20</v>
      </c>
      <c r="U14" s="6"/>
      <c r="V14" s="4"/>
      <c r="W14" s="60"/>
      <c r="X14" s="4"/>
      <c r="Y14" s="4"/>
    </row>
    <row r="15" customFormat="false" ht="9.75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6"/>
      <c r="V15" s="71"/>
      <c r="W15" s="71"/>
      <c r="X15" s="71"/>
      <c r="Y15" s="71"/>
    </row>
    <row r="16" customFormat="false" ht="12.75" hidden="false" customHeight="false" outlineLevel="0" collapsed="false">
      <c r="B16" s="72" t="s">
        <v>21</v>
      </c>
      <c r="C16" s="72"/>
      <c r="D16" s="72"/>
      <c r="E16" s="72"/>
      <c r="F16" s="72"/>
      <c r="G16" s="72"/>
      <c r="U16" s="6"/>
      <c r="W16" s="60"/>
      <c r="Y16" s="71"/>
    </row>
    <row r="17" customFormat="false" ht="18" hidden="false" customHeight="true" outlineLevel="0" collapsed="false">
      <c r="A17" s="4"/>
      <c r="B17" s="73" t="s">
        <v>22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6"/>
      <c r="W17" s="60"/>
      <c r="Y17" s="71"/>
    </row>
    <row r="18" customFormat="false" ht="15" hidden="false" customHeight="true" outlineLevel="0" collapsed="false">
      <c r="A18" s="4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6"/>
      <c r="W18" s="60"/>
      <c r="Y18" s="71"/>
    </row>
    <row r="19" customFormat="false" ht="12.75" hidden="false" customHeight="false" outlineLevel="0" collapsed="false">
      <c r="A19" s="4"/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4"/>
      <c r="P19" s="4"/>
      <c r="U19" s="6"/>
      <c r="W19" s="60"/>
      <c r="Y19" s="71"/>
    </row>
    <row r="20" customFormat="false" ht="29.25" hidden="false" customHeight="true" outlineLevel="0" collapsed="false">
      <c r="B20" s="76" t="s">
        <v>23</v>
      </c>
      <c r="C20" s="9" t="s">
        <v>4</v>
      </c>
      <c r="D20" s="9"/>
      <c r="E20" s="10" t="s">
        <v>5</v>
      </c>
      <c r="F20" s="10"/>
      <c r="G20" s="9" t="s">
        <v>6</v>
      </c>
      <c r="H20" s="9"/>
      <c r="I20" s="10" t="s">
        <v>7</v>
      </c>
      <c r="J20" s="10"/>
      <c r="K20" s="9" t="s">
        <v>8</v>
      </c>
      <c r="L20" s="9"/>
      <c r="M20" s="10" t="s">
        <v>9</v>
      </c>
      <c r="N20" s="10"/>
      <c r="O20" s="9" t="s">
        <v>10</v>
      </c>
      <c r="P20" s="9"/>
      <c r="Q20" s="10" t="s">
        <v>11</v>
      </c>
      <c r="R20" s="10"/>
      <c r="S20" s="9" t="s">
        <v>12</v>
      </c>
      <c r="T20" s="9"/>
      <c r="U20" s="6"/>
      <c r="W20" s="60"/>
      <c r="Y20" s="71"/>
    </row>
    <row r="21" customFormat="false" ht="12.75" hidden="false" customHeight="false" outlineLevel="0" collapsed="false">
      <c r="A21" s="4"/>
      <c r="B21" s="6"/>
      <c r="C21" s="77"/>
      <c r="E21" s="77"/>
      <c r="G21" s="77"/>
      <c r="H21" s="4"/>
      <c r="K21" s="4"/>
      <c r="L21" s="4"/>
      <c r="O21" s="4"/>
      <c r="P21" s="4"/>
      <c r="S21" s="4"/>
      <c r="T21" s="4"/>
      <c r="U21" s="6"/>
      <c r="W21" s="60"/>
      <c r="Y21" s="71"/>
    </row>
    <row r="22" customFormat="false" ht="12.75" hidden="false" customHeight="false" outlineLevel="0" collapsed="false">
      <c r="A22" s="12" t="n">
        <v>1</v>
      </c>
      <c r="B22" s="78" t="s">
        <v>13</v>
      </c>
      <c r="C22" s="14" t="n">
        <f aca="false">PRODUCT(0.47,Energieverbrauch!O14)</f>
        <v>0.47</v>
      </c>
      <c r="D22" s="15"/>
      <c r="E22" s="16" t="n">
        <f aca="false">PRODUCT(C22,30)</f>
        <v>14.1</v>
      </c>
      <c r="F22" s="17"/>
      <c r="G22" s="21" t="n">
        <f aca="false">PRODUCT(C22,360)</f>
        <v>169.2</v>
      </c>
      <c r="H22" s="15"/>
      <c r="I22" s="19" t="n">
        <f aca="false">PRODUCT(G22,2)</f>
        <v>338.4</v>
      </c>
      <c r="J22" s="20"/>
      <c r="K22" s="21" t="n">
        <f aca="false">PRODUCT(G22,3)</f>
        <v>507.6</v>
      </c>
      <c r="L22" s="22"/>
      <c r="M22" s="16" t="n">
        <f aca="false">PRODUCT(G22,4)</f>
        <v>676.8</v>
      </c>
      <c r="N22" s="20"/>
      <c r="O22" s="21" t="n">
        <f aca="false">PRODUCT(G22,5)</f>
        <v>846</v>
      </c>
      <c r="P22" s="22"/>
      <c r="Q22" s="24" t="n">
        <f aca="false">PRODUCT(G22,7)</f>
        <v>1184.4</v>
      </c>
      <c r="R22" s="24"/>
      <c r="S22" s="14" t="n">
        <f aca="false">PRODUCT(G22,10)</f>
        <v>1692</v>
      </c>
      <c r="T22" s="25"/>
      <c r="U22" s="6"/>
      <c r="W22" s="60"/>
      <c r="Y22" s="71"/>
    </row>
    <row r="23" customFormat="false" ht="25.5" hidden="false" customHeight="true" outlineLevel="0" collapsed="false">
      <c r="A23" s="79" t="n">
        <v>2</v>
      </c>
      <c r="B23" s="80" t="s">
        <v>24</v>
      </c>
      <c r="C23" s="81" t="n">
        <f aca="false">PRODUCT(-0.47,Energieverbrauch!O14)</f>
        <v>-0.47</v>
      </c>
      <c r="D23" s="82"/>
      <c r="E23" s="83" t="n">
        <f aca="false">PRODUCT(C23,30)</f>
        <v>-14.1</v>
      </c>
      <c r="F23" s="84"/>
      <c r="G23" s="21" t="n">
        <f aca="false">PRODUCT(C23,360)</f>
        <v>-169.2</v>
      </c>
      <c r="H23" s="82"/>
      <c r="I23" s="85" t="n">
        <f aca="false">PRODUCT(G23,2)</f>
        <v>-338.4</v>
      </c>
      <c r="J23" s="86"/>
      <c r="K23" s="87" t="n">
        <f aca="false">PRODUCT(G23,3)</f>
        <v>-507.6</v>
      </c>
      <c r="L23" s="88"/>
      <c r="M23" s="83" t="n">
        <f aca="false">PRODUCT(G23,4)</f>
        <v>-676.8</v>
      </c>
      <c r="N23" s="33"/>
      <c r="O23" s="87" t="n">
        <f aca="false">PRODUCT(G23,5)</f>
        <v>-846</v>
      </c>
      <c r="P23" s="88"/>
      <c r="Q23" s="89" t="n">
        <f aca="false">PRODUCT(G23,7)</f>
        <v>-1184.4</v>
      </c>
      <c r="R23" s="89"/>
      <c r="S23" s="81" t="n">
        <f aca="false">PRODUCT(G23,10)</f>
        <v>-1692</v>
      </c>
      <c r="T23" s="40"/>
      <c r="U23" s="6"/>
      <c r="W23" s="60"/>
      <c r="Y23" s="71"/>
    </row>
    <row r="24" customFormat="false" ht="25.5" hidden="false" customHeight="true" outlineLevel="0" collapsed="false">
      <c r="A24" s="79" t="n">
        <v>3</v>
      </c>
      <c r="B24" s="80" t="s">
        <v>25</v>
      </c>
      <c r="C24" s="90" t="n">
        <f aca="false">PRODUCT(0.125,Energieverbrauch!O14)</f>
        <v>0.125</v>
      </c>
      <c r="D24" s="82"/>
      <c r="E24" s="83" t="n">
        <f aca="false">PRODUCT(C24,30)</f>
        <v>3.75</v>
      </c>
      <c r="F24" s="84"/>
      <c r="G24" s="21" t="n">
        <f aca="false">PRODUCT(C24,360)</f>
        <v>45</v>
      </c>
      <c r="H24" s="82"/>
      <c r="I24" s="85" t="n">
        <f aca="false">PRODUCT(G24,2)</f>
        <v>90</v>
      </c>
      <c r="J24" s="86"/>
      <c r="K24" s="87" t="n">
        <f aca="false">PRODUCT(G24,3)</f>
        <v>135</v>
      </c>
      <c r="L24" s="88"/>
      <c r="M24" s="83" t="n">
        <f aca="false">PRODUCT(G24,4)</f>
        <v>180</v>
      </c>
      <c r="N24" s="33"/>
      <c r="O24" s="87" t="n">
        <f aca="false">PRODUCT(G24,5)</f>
        <v>225</v>
      </c>
      <c r="P24" s="88"/>
      <c r="Q24" s="89" t="n">
        <f aca="false">PRODUCT(G24,7)</f>
        <v>315</v>
      </c>
      <c r="R24" s="89"/>
      <c r="S24" s="81" t="n">
        <f aca="false">PRODUCT(G24,10)</f>
        <v>450</v>
      </c>
      <c r="T24" s="40"/>
      <c r="U24" s="6"/>
      <c r="W24" s="60"/>
      <c r="Y24" s="71"/>
    </row>
    <row r="25" customFormat="false" ht="12.75" hidden="false" customHeight="false" outlineLevel="0" collapsed="false">
      <c r="A25" s="26" t="n">
        <v>4</v>
      </c>
      <c r="B25" s="91" t="s">
        <v>15</v>
      </c>
      <c r="C25" s="92" t="n">
        <f aca="false">PRODUCT(0.15,Energieverbrauch!O14)</f>
        <v>0.15</v>
      </c>
      <c r="D25" s="29"/>
      <c r="E25" s="30" t="n">
        <f aca="false">PRODUCT(C25,30)</f>
        <v>4.5</v>
      </c>
      <c r="F25" s="31"/>
      <c r="G25" s="21" t="n">
        <f aca="false">PRODUCT(C25,360)</f>
        <v>54</v>
      </c>
      <c r="H25" s="29"/>
      <c r="I25" s="32" t="n">
        <f aca="false">PRODUCT(G25,2)</f>
        <v>108</v>
      </c>
      <c r="J25" s="33"/>
      <c r="K25" s="37" t="n">
        <f aca="false">PRODUCT(G25,3)</f>
        <v>162</v>
      </c>
      <c r="L25" s="35"/>
      <c r="M25" s="30" t="n">
        <f aca="false">PRODUCT(G25,4)</f>
        <v>216</v>
      </c>
      <c r="N25" s="33"/>
      <c r="O25" s="37" t="n">
        <f aca="false">PRODUCT(G25,5)</f>
        <v>270</v>
      </c>
      <c r="P25" s="35"/>
      <c r="Q25" s="38" t="n">
        <f aca="false">PRODUCT(G25,7)</f>
        <v>378</v>
      </c>
      <c r="R25" s="38"/>
      <c r="S25" s="92" t="n">
        <f aca="false">PRODUCT(G25,10)</f>
        <v>540</v>
      </c>
      <c r="T25" s="40"/>
      <c r="U25" s="6"/>
      <c r="W25" s="60"/>
      <c r="Y25" s="71"/>
    </row>
    <row r="26" customFormat="false" ht="12.75" hidden="false" customHeight="false" outlineLevel="0" collapsed="false">
      <c r="A26" s="12" t="n">
        <v>5</v>
      </c>
      <c r="B26" s="78" t="s">
        <v>16</v>
      </c>
      <c r="C26" s="14" t="n">
        <f aca="false">PRODUCT(0.06,Energieverbrauch!O14)</f>
        <v>0.06</v>
      </c>
      <c r="D26" s="15"/>
      <c r="E26" s="16" t="n">
        <f aca="false">PRODUCT(C26,30)</f>
        <v>1.8</v>
      </c>
      <c r="F26" s="17"/>
      <c r="G26" s="21" t="n">
        <f aca="false">PRODUCT(C26,360)</f>
        <v>21.6</v>
      </c>
      <c r="H26" s="15"/>
      <c r="I26" s="19" t="n">
        <f aca="false">PRODUCT(G26,2)</f>
        <v>43.2</v>
      </c>
      <c r="J26" s="20"/>
      <c r="K26" s="21" t="n">
        <f aca="false">PRODUCT(G26,3)</f>
        <v>64.8</v>
      </c>
      <c r="L26" s="22"/>
      <c r="M26" s="16" t="n">
        <f aca="false">PRODUCT(G26,4)</f>
        <v>86.4</v>
      </c>
      <c r="N26" s="20"/>
      <c r="O26" s="21" t="n">
        <f aca="false">PRODUCT(G26,5)</f>
        <v>108</v>
      </c>
      <c r="P26" s="22"/>
      <c r="Q26" s="24" t="n">
        <f aca="false">PRODUCT(G26,7)</f>
        <v>151.2</v>
      </c>
      <c r="R26" s="24"/>
      <c r="S26" s="14" t="n">
        <f aca="false">PRODUCT(G26,10)</f>
        <v>216</v>
      </c>
      <c r="T26" s="25"/>
      <c r="U26" s="6"/>
      <c r="W26" s="60"/>
      <c r="Y26" s="71"/>
    </row>
    <row r="27" customFormat="false" ht="12.75" hidden="false" customHeight="false" outlineLevel="0" collapsed="false">
      <c r="A27" s="4"/>
      <c r="B27" s="6"/>
      <c r="C27" s="45"/>
      <c r="D27" s="46"/>
      <c r="E27" s="46"/>
      <c r="F27" s="93"/>
      <c r="G27" s="45"/>
      <c r="H27" s="45"/>
      <c r="I27" s="46"/>
      <c r="J27" s="46"/>
      <c r="K27" s="45"/>
      <c r="L27" s="45"/>
      <c r="M27" s="46"/>
      <c r="N27" s="46"/>
      <c r="O27" s="46"/>
      <c r="P27" s="46"/>
      <c r="Q27" s="46"/>
      <c r="R27" s="46"/>
      <c r="S27" s="45"/>
      <c r="T27" s="4"/>
      <c r="U27" s="6"/>
      <c r="W27" s="60"/>
      <c r="Y27" s="71"/>
    </row>
    <row r="28" customFormat="false" ht="12.75" hidden="false" customHeight="false" outlineLevel="0" collapsed="false">
      <c r="A28" s="4"/>
      <c r="B28" s="94" t="s">
        <v>17</v>
      </c>
      <c r="C28" s="57" t="n">
        <f aca="false">SUM(C22:C26)</f>
        <v>0.335</v>
      </c>
      <c r="D28" s="50"/>
      <c r="E28" s="51" t="n">
        <f aca="false">SUM(E22:E26)</f>
        <v>10.05</v>
      </c>
      <c r="F28" s="52"/>
      <c r="G28" s="49" t="n">
        <f aca="false">SUM(G22:G26)</f>
        <v>120.6</v>
      </c>
      <c r="H28" s="50"/>
      <c r="I28" s="95" t="n">
        <f aca="false">SUM(I22:I26)</f>
        <v>241.2</v>
      </c>
      <c r="J28" s="54"/>
      <c r="K28" s="96" t="n">
        <f aca="false">SUM(K22:K26)</f>
        <v>361.8</v>
      </c>
      <c r="L28" s="55"/>
      <c r="M28" s="95" t="n">
        <f aca="false">SUM(M22:M26)</f>
        <v>482.4</v>
      </c>
      <c r="N28" s="54"/>
      <c r="O28" s="57" t="n">
        <f aca="false">SUM(O22:O26)</f>
        <v>603</v>
      </c>
      <c r="P28" s="55"/>
      <c r="Q28" s="58" t="n">
        <f aca="false">SUM(Q22:Q26)</f>
        <v>844.2</v>
      </c>
      <c r="R28" s="58"/>
      <c r="S28" s="57" t="n">
        <f aca="false">SUM(S22:S26)</f>
        <v>1206</v>
      </c>
      <c r="T28" s="4"/>
      <c r="U28" s="6"/>
      <c r="V28" s="4"/>
      <c r="W28" s="60"/>
      <c r="Y28" s="71"/>
    </row>
    <row r="29" customFormat="false" ht="8.25" hidden="false" customHeight="true" outlineLevel="0" collapsed="false">
      <c r="A29" s="4"/>
      <c r="B29" s="6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Y29" s="71"/>
    </row>
    <row r="30" customFormat="false" ht="15.75" hidden="false" customHeight="false" outlineLevel="0" collapsed="false">
      <c r="A30" s="4"/>
      <c r="B30" s="97" t="n">
        <f aca="false">SUM(Energieverbrauch!G15)</f>
        <v>0.24</v>
      </c>
      <c r="C30" s="61" t="s">
        <v>18</v>
      </c>
      <c r="E30" s="61" t="s">
        <v>18</v>
      </c>
      <c r="G30" s="61" t="s">
        <v>18</v>
      </c>
      <c r="I30" s="61" t="s">
        <v>18</v>
      </c>
      <c r="K30" s="61" t="s">
        <v>18</v>
      </c>
      <c r="M30" s="61" t="s">
        <v>18</v>
      </c>
      <c r="O30" s="61" t="s">
        <v>18</v>
      </c>
      <c r="Q30" s="61" t="s">
        <v>18</v>
      </c>
      <c r="S30" s="61" t="s">
        <v>18</v>
      </c>
      <c r="U30" s="6"/>
      <c r="Y30" s="71"/>
    </row>
    <row r="31" customFormat="false" ht="12.75" hidden="false" customHeight="false" outlineLevel="0" collapsed="false">
      <c r="A31" s="4"/>
      <c r="B31" s="6"/>
      <c r="U31" s="6"/>
      <c r="Y31" s="71"/>
    </row>
    <row r="32" customFormat="false" ht="12.75" hidden="false" customHeight="false" outlineLevel="0" collapsed="false">
      <c r="A32" s="4"/>
      <c r="B32" s="94" t="s">
        <v>19</v>
      </c>
      <c r="C32" s="98" t="n">
        <f aca="false">PRODUCT(B30,C28)</f>
        <v>0.0804</v>
      </c>
      <c r="D32" s="99" t="s">
        <v>20</v>
      </c>
      <c r="E32" s="100" t="n">
        <f aca="false">PRODUCT(B30,E28)</f>
        <v>2.412</v>
      </c>
      <c r="F32" s="99" t="s">
        <v>20</v>
      </c>
      <c r="G32" s="101" t="n">
        <f aca="false">PRODUCT(B30,G28)</f>
        <v>28.944</v>
      </c>
      <c r="H32" s="99" t="s">
        <v>20</v>
      </c>
      <c r="I32" s="101" t="n">
        <f aca="false">PRODUCT(G32,2)</f>
        <v>57.888</v>
      </c>
      <c r="J32" s="99" t="s">
        <v>20</v>
      </c>
      <c r="K32" s="101" t="n">
        <f aca="false">PRODUCT(G32,3)</f>
        <v>86.832</v>
      </c>
      <c r="L32" s="99" t="s">
        <v>20</v>
      </c>
      <c r="M32" s="101" t="n">
        <f aca="false">PRODUCT(G32,4)</f>
        <v>115.776</v>
      </c>
      <c r="N32" s="99" t="s">
        <v>20</v>
      </c>
      <c r="O32" s="101" t="n">
        <f aca="false">PRODUCT(G32,5)</f>
        <v>144.72</v>
      </c>
      <c r="P32" s="99" t="s">
        <v>20</v>
      </c>
      <c r="Q32" s="101" t="n">
        <f aca="false">PRODUCT(G32,7)</f>
        <v>202.608</v>
      </c>
      <c r="R32" s="99" t="s">
        <v>20</v>
      </c>
      <c r="S32" s="101" t="n">
        <f aca="false">PRODUCT(G32,10)</f>
        <v>289.44</v>
      </c>
      <c r="T32" s="99" t="s">
        <v>20</v>
      </c>
      <c r="U32" s="6"/>
      <c r="V32" s="4"/>
      <c r="W32" s="4"/>
      <c r="X32" s="4"/>
      <c r="Y32" s="71"/>
    </row>
    <row r="33" customFormat="false" ht="10.5" hidden="false" customHeight="true" outlineLevel="0" collapsed="false">
      <c r="A33" s="4"/>
      <c r="B33" s="6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</row>
    <row r="34" customFormat="false" ht="12.75" hidden="false" customHeight="false" outlineLevel="0" collapsed="false">
      <c r="B34" s="102" t="s">
        <v>21</v>
      </c>
      <c r="C34" s="102"/>
      <c r="D34" s="102"/>
      <c r="E34" s="102"/>
      <c r="F34" s="102"/>
      <c r="G34" s="102"/>
    </row>
    <row r="35" customFormat="false" ht="12.75" hidden="false" customHeight="false" outlineLevel="0" collapsed="false">
      <c r="B35" s="103" t="s">
        <v>26</v>
      </c>
      <c r="C35" s="103"/>
      <c r="D35" s="103"/>
      <c r="E35" s="103"/>
      <c r="F35" s="103"/>
      <c r="G35" s="103"/>
      <c r="K35" s="104" t="s">
        <v>27</v>
      </c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12.75" hidden="false" customHeight="false" outlineLevel="0" collapsed="false">
      <c r="B36" s="105" t="s">
        <v>28</v>
      </c>
    </row>
  </sheetData>
  <sheetProtection sheet="true" objects="true" scenarios="true"/>
  <mergeCells count="25">
    <mergeCell ref="B1:G1"/>
    <mergeCell ref="B2:T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16:G16"/>
    <mergeCell ref="B17:T18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B34:G34"/>
    <mergeCell ref="B35:G35"/>
    <mergeCell ref="K35:T35"/>
  </mergeCells>
  <hyperlinks>
    <hyperlink ref="K35" r:id="rId2" display="Kontakt MORGENSCHWEIS Klimatechni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9:AC7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0.28"/>
    <col collapsed="false" customWidth="true" hidden="false" outlineLevel="0" max="3" min="3" style="0" width="3.85"/>
    <col collapsed="false" customWidth="true" hidden="false" outlineLevel="0" max="4" min="4" style="0" width="20.28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4.41"/>
    <col collapsed="false" customWidth="true" hidden="false" outlineLevel="0" max="9" min="9" style="0" width="10.85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85"/>
    <col collapsed="false" customWidth="true" hidden="false" outlineLevel="0" max="13" min="13" style="0" width="10.41"/>
    <col collapsed="false" customWidth="true" hidden="false" outlineLevel="0" max="14" min="14" style="0" width="1.7"/>
    <col collapsed="false" customWidth="true" hidden="false" outlineLevel="0" max="15" min="15" style="0" width="12.99"/>
    <col collapsed="false" customWidth="true" hidden="false" outlineLevel="0" max="16" min="16" style="0" width="3.99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1.28"/>
    <col collapsed="false" customWidth="true" hidden="false" outlineLevel="0" max="20" min="20" style="0" width="1.7"/>
    <col collapsed="false" customWidth="true" hidden="false" outlineLevel="0" max="21" min="21" style="0" width="11.28"/>
    <col collapsed="false" customWidth="true" hidden="false" outlineLevel="0" max="22" min="22" style="0" width="1.7"/>
    <col collapsed="false" customWidth="true" hidden="false" outlineLevel="0" max="23" min="23" style="0" width="0.28"/>
    <col collapsed="false" customWidth="true" hidden="false" outlineLevel="0" max="24" min="24" style="0" width="1.13"/>
    <col collapsed="false" customWidth="true" hidden="false" outlineLevel="0" max="27" min="25" style="0" width="1.41"/>
  </cols>
  <sheetData>
    <row r="9" customFormat="false" ht="52.5" hidden="false" customHeight="true" outlineLevel="0" collapsed="false">
      <c r="B9" s="6"/>
      <c r="C9" s="106" t="s">
        <v>29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6"/>
    </row>
    <row r="10" customFormat="false" ht="1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3.75" hidden="false" customHeight="true" outlineLevel="0" collapsed="false">
      <c r="B11" s="6"/>
      <c r="C11" s="4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1"/>
      <c r="U11" s="4"/>
      <c r="V11" s="4"/>
      <c r="W11" s="6"/>
    </row>
    <row r="12" customFormat="false" ht="21.75" hidden="false" customHeight="true" outlineLevel="0" collapsed="false">
      <c r="B12" s="6"/>
      <c r="C12" s="4"/>
      <c r="D12" s="108" t="s">
        <v>3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9"/>
      <c r="Q12" s="109"/>
      <c r="R12" s="109"/>
      <c r="S12" s="109"/>
      <c r="T12" s="110"/>
      <c r="U12" s="4"/>
      <c r="V12" s="4"/>
      <c r="W12" s="6"/>
    </row>
    <row r="13" customFormat="false" ht="24.75" hidden="false" customHeight="true" outlineLevel="0" collapsed="false">
      <c r="B13" s="6"/>
      <c r="C13" s="111"/>
      <c r="D13" s="112" t="s">
        <v>31</v>
      </c>
      <c r="E13" s="113" t="s">
        <v>32</v>
      </c>
      <c r="F13" s="113"/>
      <c r="G13" s="114" t="n">
        <v>1</v>
      </c>
      <c r="H13" s="115" t="s">
        <v>33</v>
      </c>
      <c r="Q13" s="116"/>
      <c r="R13" s="4"/>
      <c r="S13" s="4"/>
      <c r="T13" s="4"/>
      <c r="U13" s="4"/>
      <c r="V13" s="4"/>
      <c r="W13" s="6"/>
    </row>
    <row r="14" customFormat="false" ht="24.75" hidden="false" customHeight="true" outlineLevel="0" collapsed="false">
      <c r="B14" s="6"/>
      <c r="C14" s="111"/>
      <c r="D14" s="117"/>
      <c r="E14" s="113" t="s">
        <v>34</v>
      </c>
      <c r="F14" s="113"/>
      <c r="G14" s="118" t="n">
        <v>1</v>
      </c>
      <c r="H14" s="115" t="s">
        <v>33</v>
      </c>
      <c r="I14" s="119" t="s">
        <v>35</v>
      </c>
      <c r="J14" s="119"/>
      <c r="K14" s="119"/>
      <c r="L14" s="119"/>
      <c r="M14" s="119"/>
      <c r="N14" s="119"/>
      <c r="O14" s="2" t="n">
        <f aca="false">PRODUCT(G13,G14)</f>
        <v>1</v>
      </c>
      <c r="P14" s="120" t="s">
        <v>1</v>
      </c>
      <c r="T14" s="4"/>
      <c r="U14" s="4"/>
      <c r="V14" s="4"/>
      <c r="W14" s="6"/>
    </row>
    <row r="15" customFormat="false" ht="24.75" hidden="false" customHeight="true" outlineLevel="0" collapsed="false">
      <c r="B15" s="6"/>
      <c r="C15" s="111"/>
      <c r="D15" s="121" t="s">
        <v>36</v>
      </c>
      <c r="E15" s="62"/>
      <c r="F15" s="62"/>
      <c r="G15" s="122" t="n">
        <v>0.24</v>
      </c>
      <c r="H15" s="123" t="s">
        <v>20</v>
      </c>
      <c r="I15" s="123" t="s">
        <v>37</v>
      </c>
      <c r="J15" s="62"/>
      <c r="K15" s="62"/>
      <c r="L15" s="62"/>
      <c r="M15" s="62"/>
      <c r="N15" s="62"/>
      <c r="O15" s="62"/>
      <c r="P15" s="62"/>
      <c r="Q15" s="62"/>
      <c r="R15" s="124"/>
      <c r="S15" s="4"/>
      <c r="T15" s="4"/>
      <c r="U15" s="4"/>
      <c r="V15" s="4"/>
      <c r="W15" s="6"/>
    </row>
    <row r="16" customFormat="false" ht="48.75" hidden="false" customHeight="true" outlineLevel="0" collapsed="false">
      <c r="B16" s="6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6"/>
    </row>
    <row r="17" customFormat="false" ht="20.25" hidden="false" customHeight="true" outlineLevel="0" collapsed="false">
      <c r="B17" s="6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6"/>
    </row>
    <row r="18" customFormat="false" ht="28.5" hidden="false" customHeight="true" outlineLevel="0" collapsed="false">
      <c r="B18" s="6"/>
      <c r="C18" s="4"/>
      <c r="U18" s="4"/>
      <c r="V18" s="4"/>
      <c r="W18" s="6"/>
    </row>
    <row r="19" customFormat="false" ht="69" hidden="false" customHeight="true" outlineLevel="0" collapsed="false">
      <c r="B19" s="6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6"/>
    </row>
    <row r="20" customFormat="false" ht="52.5" hidden="false" customHeight="true" outlineLevel="0" collapsed="false">
      <c r="B20" s="6"/>
      <c r="R20" s="62"/>
      <c r="S20" s="62"/>
      <c r="T20" s="62"/>
      <c r="U20" s="62"/>
      <c r="V20" s="62"/>
      <c r="W20" s="6"/>
    </row>
    <row r="21" customFormat="false" ht="48" hidden="false" customHeight="true" outlineLevel="0" collapsed="false">
      <c r="A21" s="4"/>
      <c r="B21" s="6"/>
      <c r="D21" s="102" t="s">
        <v>21</v>
      </c>
      <c r="E21" s="102"/>
      <c r="F21" s="102"/>
      <c r="G21" s="102"/>
      <c r="H21" s="102"/>
      <c r="I21" s="102"/>
      <c r="J21" s="104" t="s">
        <v>27</v>
      </c>
      <c r="K21" s="104"/>
      <c r="L21" s="104"/>
      <c r="M21" s="104"/>
      <c r="N21" s="104"/>
      <c r="O21" s="104"/>
      <c r="P21" s="104"/>
      <c r="Q21" s="104"/>
      <c r="R21" s="104"/>
      <c r="S21" s="104"/>
      <c r="W21" s="6"/>
    </row>
    <row r="22" customFormat="false" ht="16.5" hidden="false" customHeight="true" outlineLevel="0" collapsed="false">
      <c r="B22" s="6"/>
      <c r="D22" s="125" t="s">
        <v>38</v>
      </c>
      <c r="E22" s="125"/>
      <c r="F22" s="125"/>
      <c r="G22" s="125"/>
      <c r="H22" s="125"/>
      <c r="I22" s="125"/>
      <c r="W22" s="6"/>
    </row>
    <row r="23" customFormat="false" ht="3.75" hidden="false" customHeight="true" outlineLevel="0" collapsed="false">
      <c r="B23" s="6"/>
      <c r="E23" s="126"/>
      <c r="F23" s="126"/>
      <c r="G23" s="126"/>
      <c r="H23" s="126"/>
      <c r="I23" s="126"/>
      <c r="W23" s="6"/>
    </row>
    <row r="24" customFormat="false" ht="8.1" hidden="true" customHeight="true" outlineLevel="0" collapsed="false">
      <c r="B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1.25" hidden="false" customHeight="true" outlineLevel="0" collapsed="false">
      <c r="B26" s="4"/>
      <c r="D26" s="127" t="s">
        <v>28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8" hidden="false" customHeight="true" outlineLevel="0" collapsed="false">
      <c r="B29" s="4"/>
    </row>
    <row r="30" customFormat="false" ht="18.75" hidden="false" customHeight="true" outlineLevel="0" collapsed="false">
      <c r="B30" s="4"/>
    </row>
    <row r="31" customFormat="false" ht="15" hidden="false" customHeight="true" outlineLevel="0" collapsed="false">
      <c r="B31" s="4"/>
    </row>
    <row r="32" customFormat="false" ht="23.25" hidden="false" customHeight="true" outlineLevel="0" collapsed="false">
      <c r="B32" s="4"/>
    </row>
    <row r="33" customFormat="false" ht="18.75" hidden="false" customHeight="true" outlineLevel="0" collapsed="false">
      <c r="B33" s="4"/>
    </row>
    <row r="34" customFormat="false" ht="18.75" hidden="false" customHeight="true" outlineLevel="0" collapsed="false">
      <c r="A34" s="69"/>
      <c r="B34" s="11"/>
    </row>
    <row r="35" customFormat="false" ht="11.25" hidden="false" customHeight="true" outlineLevel="0" collapsed="false">
      <c r="B35" s="4"/>
    </row>
    <row r="36" customFormat="false" ht="21" hidden="false" customHeight="true" outlineLevel="0" collapsed="false">
      <c r="A36" s="4"/>
      <c r="B36" s="4"/>
    </row>
    <row r="37" customFormat="false" ht="17.25" hidden="false" customHeight="true" outlineLevel="0" collapsed="false">
      <c r="A37" s="4"/>
      <c r="B37" s="4"/>
    </row>
    <row r="38" customFormat="false" ht="19.5" hidden="false" customHeight="true" outlineLevel="0" collapsed="false">
      <c r="A38" s="4"/>
      <c r="B38" s="4"/>
    </row>
    <row r="39" customFormat="false" ht="20.25" hidden="false" customHeight="true" outlineLevel="0" collapsed="false">
      <c r="B39" s="4"/>
      <c r="AC39" s="4"/>
    </row>
    <row r="40" customFormat="false" ht="8.1" hidden="true" customHeight="true" outlineLevel="0" collapsed="false">
      <c r="B40" s="6"/>
    </row>
    <row r="41" customFormat="false" ht="19.5" hidden="false" customHeight="true" outlineLevel="0" collapsed="false">
      <c r="B41" s="4"/>
    </row>
    <row r="42" customFormat="false" ht="24.75" hidden="false" customHeight="true" outlineLevel="0" collapsed="false">
      <c r="B42" s="4"/>
    </row>
    <row r="43" customFormat="false" ht="24" hidden="false" customHeight="tru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" hidden="false" customHeight="true" outlineLevel="0" collapsed="false">
      <c r="B46" s="4"/>
    </row>
    <row r="47" customFormat="false" ht="18.75" hidden="false" customHeight="true" outlineLevel="0" collapsed="false">
      <c r="B47" s="4"/>
    </row>
    <row r="48" customFormat="false" ht="6.75" hidden="false" customHeight="true" outlineLevel="0" collapsed="false">
      <c r="B48" s="4"/>
    </row>
    <row r="49" customFormat="false" ht="15.75" hidden="false" customHeight="true" outlineLevel="0" collapsed="false">
      <c r="B49" s="4"/>
    </row>
    <row r="50" customFormat="false" ht="17.25" hidden="false" customHeight="true" outlineLevel="0" collapsed="false">
      <c r="B50" s="4"/>
    </row>
    <row r="51" customFormat="false" ht="18" hidden="false" customHeight="true" outlineLevel="0" collapsed="false">
      <c r="B51" s="4"/>
    </row>
    <row r="52" customFormat="false" ht="17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2.75" hidden="false" customHeight="false" outlineLevel="0" collapsed="false">
      <c r="B54" s="4"/>
      <c r="C54" s="4"/>
      <c r="D54" s="12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6.5" hidden="false" customHeight="true" outlineLevel="0" collapsed="false">
      <c r="B56" s="4"/>
      <c r="C56" s="4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4"/>
    </row>
    <row r="57" customFormat="false" ht="12.75" hidden="false" customHeight="false" outlineLevel="0" collapsed="false">
      <c r="B57" s="4"/>
      <c r="C57" s="4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4"/>
    </row>
    <row r="75" customFormat="false" ht="18" hidden="false" customHeight="true" outlineLevel="0" collapsed="false"/>
  </sheetData>
  <sheetProtection sheet="true" objects="true" scenarios="true"/>
  <mergeCells count="9">
    <mergeCell ref="C9:V9"/>
    <mergeCell ref="D11:S11"/>
    <mergeCell ref="D12:O12"/>
    <mergeCell ref="E13:F13"/>
    <mergeCell ref="E14:F14"/>
    <mergeCell ref="I14:N14"/>
    <mergeCell ref="D21:I21"/>
    <mergeCell ref="J21:S21"/>
    <mergeCell ref="D22:I22"/>
  </mergeCells>
  <hyperlinks>
    <hyperlink ref="J21" r:id="rId2" display="Kontakt MORGENSCHWEIS Klimatechni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9:47:04Z</dcterms:created>
  <dc:creator>Michael R. Morgenschweis</dc:creator>
  <dc:description/>
  <dc:language>en-US</dc:language>
  <cp:lastModifiedBy>Michael Morgenschweis</cp:lastModifiedBy>
  <dcterms:modified xsi:type="dcterms:W3CDTF">2010-04-30T07:53:04Z</dcterms:modified>
  <cp:revision>0</cp:revision>
  <dc:subject/>
  <dc:title>MORGENSCHWEIS Klimatechnik - Energiekosten Vergleich</dc:title>
</cp:coreProperties>
</file>